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TU LOGO</t>
  </si>
  <si>
    <t xml:space="preserve"> </t>
  </si>
  <si>
    <t xml:space="preserve">EVALUACIÓN COMERCIAL INMOBILIARIA</t>
  </si>
  <si>
    <t xml:space="preserve">NOMBRE: EL DE TU CLIENTE</t>
  </si>
  <si>
    <t xml:space="preserve">DIRECCIÓN: DEL INMUEBLE</t>
  </si>
  <si>
    <t xml:space="preserve">TELÉFONOS: DE TU CLIENTE</t>
  </si>
  <si>
    <t xml:space="preserve">CORREO ELECTRÓNICO: DE TU CLIENTE</t>
  </si>
  <si>
    <t xml:space="preserve">TIPO DE INMUEBLE: CASA HABITACIÓN</t>
  </si>
  <si>
    <t xml:space="preserve">FECHA: DE ELABORACIÓN DE ESTE AVALÚO (26 DIC 1994)</t>
  </si>
  <si>
    <t xml:space="preserve">NOTA IMPORTANTE:</t>
  </si>
  <si>
    <t xml:space="preserve">REF: ALGÚN FOLIO INTERNO DE TU OFICINA</t>
  </si>
  <si>
    <t xml:space="preserve">No imprimir esta columna</t>
  </si>
  <si>
    <t xml:space="preserve">Sólo son instrucciones</t>
  </si>
  <si>
    <t xml:space="preserve">M2 DE TERRENO</t>
  </si>
  <si>
    <t xml:space="preserve">Superficie del terreno</t>
  </si>
  <si>
    <t xml:space="preserve">M2 DE CONSTRUCCIÓN TIPO A</t>
  </si>
  <si>
    <t xml:space="preserve">Construcción predominante</t>
  </si>
  <si>
    <t xml:space="preserve">M2 DE CONSTRUCCIÓN TIPO B</t>
  </si>
  <si>
    <t xml:space="preserve">Construcción secundaria</t>
  </si>
  <si>
    <t xml:space="preserve">M2 DE CONSTRUCCIÓN TIPO C</t>
  </si>
  <si>
    <t xml:space="preserve">Construcción provisional</t>
  </si>
  <si>
    <t xml:space="preserve">VALOR POR M2 DE TERRENO</t>
  </si>
  <si>
    <t xml:space="preserve">Promedio de mercado</t>
  </si>
  <si>
    <t xml:space="preserve">VALOR POR M2 DE CONSTRUCCIÓN TIPO A</t>
  </si>
  <si>
    <t xml:space="preserve">Costo de este tipo de obra</t>
  </si>
  <si>
    <t xml:space="preserve">VALOR POR M2 DE CONSTRUCCIÓN TIPO B</t>
  </si>
  <si>
    <t xml:space="preserve">VALOR POR M2 DE CONSTRUCCIÓN TIPO C</t>
  </si>
  <si>
    <t xml:space="preserve">EDAD DE LA CONSTRUCCIÓN</t>
  </si>
  <si>
    <t xml:space="preserve">Años transcurridos</t>
  </si>
  <si>
    <t xml:space="preserve">FACTOR DE DEPRECIACIÓN ANUAL DE LA CONSTRUCCIÓN AL 3%</t>
  </si>
  <si>
    <t xml:space="preserve">FÓRMULA ( NO TOCAR )</t>
  </si>
  <si>
    <t xml:space="preserve">PRECIO DEL TERRENO</t>
  </si>
  <si>
    <t xml:space="preserve">PRECIO TOTAL DE LA CONSTRUCCIÓN</t>
  </si>
  <si>
    <t xml:space="preserve">PRECIO TOTAL DE LA CONSTRUCCIÓN  DEPRECIADA</t>
  </si>
  <si>
    <t xml:space="preserve">PRECIO DE INSTALACIONES ESPECIALES</t>
  </si>
  <si>
    <t xml:space="preserve">Alberca, hidroneumático, etc.</t>
  </si>
  <si>
    <t xml:space="preserve">FACTOR DE INCREMENTO O DECREMENTO </t>
  </si>
  <si>
    <t xml:space="preserve">Junto a lago o a cementerio</t>
  </si>
  <si>
    <t xml:space="preserve">PRECIO AJUSTADO DEL INMUEBLE</t>
  </si>
  <si>
    <t xml:space="preserve">PRECIO X M2  DE CONSTRUCCIÓN DEPRECIADO INCLUIDO TERRENO</t>
  </si>
  <si>
    <t xml:space="preserve">PRECIO EN PESOS DEL INMUEBLE EN EL MERCADO</t>
  </si>
  <si>
    <t xml:space="preserve">TIPO DE CAMBIO</t>
  </si>
  <si>
    <t xml:space="preserve">Ponerlo manualmente</t>
  </si>
  <si>
    <t xml:space="preserve">PRECIO EN DÓLARES</t>
  </si>
  <si>
    <t xml:space="preserve">PRECIO PARA ANUNCIAR</t>
  </si>
  <si>
    <t xml:space="preserve">Está 7.5% arriba del precio real</t>
  </si>
  <si>
    <t xml:space="preserve">Este no es un avalúo bancario, ni oficial, sino una evaluación</t>
  </si>
  <si>
    <t xml:space="preserve">comercial, que es resultado de una búsqueda en nuestra base</t>
  </si>
  <si>
    <t xml:space="preserve">de datos, así como criterios de oferta y demanda que rigen en</t>
  </si>
  <si>
    <t xml:space="preserve">la zona.</t>
  </si>
  <si>
    <t xml:space="preserve">CORDIALMENTE</t>
  </si>
  <si>
    <t xml:space="preserve">NOMBRE:               </t>
  </si>
  <si>
    <t xml:space="preserve">DIRECCIÓ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C0A]#,##0.00_);\([$$-2C0A]#,##0.00\)"/>
    <numFmt numFmtId="166" formatCode="[$-409]#,##0.00_);\(#,##0.00\)"/>
    <numFmt numFmtId="167" formatCode="0.00"/>
    <numFmt numFmtId="168" formatCode="General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2.99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5" min="5" style="1" width="2.42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3" t="s">
        <v>2</v>
      </c>
    </row>
    <row r="4" customFormat="false" ht="12" hidden="false" customHeight="true" outlineLevel="0" collapsed="false">
      <c r="B4" s="4" t="s">
        <v>3</v>
      </c>
    </row>
    <row r="5" customFormat="false" ht="12" hidden="false" customHeight="true" outlineLevel="0" collapsed="false">
      <c r="B5" s="4" t="s">
        <v>4</v>
      </c>
    </row>
    <row r="6" customFormat="false" ht="12" hidden="false" customHeight="true" outlineLevel="0" collapsed="false">
      <c r="B6" s="4" t="s">
        <v>5</v>
      </c>
    </row>
    <row r="7" customFormat="false" ht="12" hidden="false" customHeight="true" outlineLevel="0" collapsed="false">
      <c r="B7" s="4" t="s">
        <v>6</v>
      </c>
    </row>
    <row r="8" customFormat="false" ht="12" hidden="false" customHeight="true" outlineLevel="0" collapsed="false">
      <c r="B8" s="4" t="s">
        <v>7</v>
      </c>
    </row>
    <row r="9" customFormat="false" ht="12" hidden="false" customHeight="true" outlineLevel="0" collapsed="false">
      <c r="B9" s="4" t="s">
        <v>8</v>
      </c>
    </row>
    <row r="10" customFormat="false" ht="12" hidden="false" customHeight="true" outlineLevel="0" collapsed="false">
      <c r="B10" s="3"/>
      <c r="E10" s="5"/>
      <c r="F10" s="6" t="s">
        <v>9</v>
      </c>
    </row>
    <row r="11" customFormat="false" ht="12" hidden="false" customHeight="true" outlineLevel="0" collapsed="false">
      <c r="B11" s="4" t="s">
        <v>10</v>
      </c>
      <c r="E11" s="5"/>
      <c r="F11" s="6" t="s">
        <v>11</v>
      </c>
    </row>
    <row r="12" customFormat="false" ht="12" hidden="false" customHeight="true" outlineLevel="0" collapsed="false">
      <c r="E12" s="5"/>
      <c r="F12" s="6" t="s">
        <v>12</v>
      </c>
    </row>
    <row r="13" customFormat="false" ht="12" hidden="false" customHeight="true" outlineLevel="0" collapsed="false">
      <c r="B13" s="7" t="s">
        <v>13</v>
      </c>
      <c r="C13" s="8" t="n">
        <v>230</v>
      </c>
      <c r="D13" s="9"/>
      <c r="E13" s="9"/>
      <c r="F13" s="10" t="s">
        <v>14</v>
      </c>
    </row>
    <row r="14" customFormat="false" ht="12" hidden="false" customHeight="true" outlineLevel="0" collapsed="false">
      <c r="B14" s="7" t="s">
        <v>15</v>
      </c>
      <c r="C14" s="11" t="n">
        <v>250</v>
      </c>
      <c r="D14" s="12"/>
      <c r="E14" s="12"/>
      <c r="F14" s="10" t="s">
        <v>16</v>
      </c>
    </row>
    <row r="15" customFormat="false" ht="12" hidden="false" customHeight="true" outlineLevel="0" collapsed="false">
      <c r="B15" s="7" t="s">
        <v>17</v>
      </c>
      <c r="C15" s="11" t="n">
        <v>0</v>
      </c>
      <c r="D15" s="12"/>
      <c r="E15" s="12"/>
      <c r="F15" s="10" t="s">
        <v>18</v>
      </c>
    </row>
    <row r="16" customFormat="false" ht="12" hidden="false" customHeight="true" outlineLevel="0" collapsed="false">
      <c r="B16" s="7" t="s">
        <v>19</v>
      </c>
      <c r="C16" s="11" t="n">
        <v>0</v>
      </c>
      <c r="D16" s="12"/>
      <c r="E16" s="12"/>
      <c r="F16" s="10" t="s">
        <v>20</v>
      </c>
    </row>
    <row r="17" customFormat="false" ht="12" hidden="false" customHeight="true" outlineLevel="0" collapsed="false">
      <c r="B17" s="7" t="s">
        <v>21</v>
      </c>
      <c r="C17" s="13" t="n">
        <v>2500</v>
      </c>
      <c r="D17" s="14"/>
      <c r="E17" s="14"/>
      <c r="F17" s="10" t="s">
        <v>22</v>
      </c>
    </row>
    <row r="18" customFormat="false" ht="12" hidden="false" customHeight="true" outlineLevel="0" collapsed="false">
      <c r="B18" s="7" t="s">
        <v>23</v>
      </c>
      <c r="C18" s="13" t="n">
        <v>3000</v>
      </c>
      <c r="D18" s="14"/>
      <c r="E18" s="14"/>
      <c r="F18" s="10" t="s">
        <v>24</v>
      </c>
    </row>
    <row r="19" customFormat="false" ht="12" hidden="false" customHeight="true" outlineLevel="0" collapsed="false">
      <c r="B19" s="7" t="s">
        <v>25</v>
      </c>
      <c r="C19" s="13" t="n">
        <v>0</v>
      </c>
      <c r="D19" s="14"/>
      <c r="E19" s="14"/>
      <c r="F19" s="10" t="s">
        <v>24</v>
      </c>
    </row>
    <row r="20" customFormat="false" ht="12" hidden="false" customHeight="true" outlineLevel="0" collapsed="false">
      <c r="B20" s="7" t="s">
        <v>26</v>
      </c>
      <c r="C20" s="13" t="n">
        <v>0</v>
      </c>
      <c r="D20" s="14"/>
      <c r="E20" s="14"/>
      <c r="F20" s="10" t="s">
        <v>24</v>
      </c>
    </row>
    <row r="21" customFormat="false" ht="12" hidden="false" customHeight="true" outlineLevel="0" collapsed="false">
      <c r="B21" s="7" t="s">
        <v>27</v>
      </c>
      <c r="C21" s="15" t="n">
        <v>20</v>
      </c>
      <c r="D21" s="16"/>
      <c r="E21" s="16"/>
      <c r="F21" s="10" t="s">
        <v>28</v>
      </c>
    </row>
    <row r="22" customFormat="false" ht="12" hidden="false" customHeight="true" outlineLevel="0" collapsed="false">
      <c r="B22" s="7" t="s">
        <v>29</v>
      </c>
      <c r="C22" s="17" t="n">
        <f aca="false">1+((+C21*3)/100)</f>
        <v>1.6</v>
      </c>
      <c r="D22" s="16"/>
      <c r="E22" s="16"/>
      <c r="F22" s="18" t="s">
        <v>30</v>
      </c>
    </row>
    <row r="23" customFormat="false" ht="12" hidden="false" customHeight="true" outlineLevel="0" collapsed="false">
      <c r="B23" s="7" t="s">
        <v>31</v>
      </c>
      <c r="C23" s="19" t="n">
        <f aca="false">+C13*C17</f>
        <v>575000</v>
      </c>
      <c r="D23" s="14"/>
      <c r="E23" s="14"/>
      <c r="F23" s="18" t="s">
        <v>30</v>
      </c>
    </row>
    <row r="24" customFormat="false" ht="12" hidden="false" customHeight="true" outlineLevel="0" collapsed="false">
      <c r="B24" s="7" t="s">
        <v>32</v>
      </c>
      <c r="C24" s="19" t="n">
        <f aca="false">+(C14*C18)+(C15*C19)+(C16*C20)</f>
        <v>750000</v>
      </c>
      <c r="D24" s="14"/>
      <c r="E24" s="14"/>
      <c r="F24" s="18" t="s">
        <v>30</v>
      </c>
    </row>
    <row r="25" customFormat="false" ht="12" hidden="false" customHeight="true" outlineLevel="0" collapsed="false">
      <c r="B25" s="7" t="s">
        <v>33</v>
      </c>
      <c r="C25" s="19" t="n">
        <f aca="false">+C24/C22</f>
        <v>468750</v>
      </c>
      <c r="D25" s="14"/>
      <c r="E25" s="14"/>
      <c r="F25" s="18" t="s">
        <v>30</v>
      </c>
    </row>
    <row r="26" customFormat="false" ht="12" hidden="false" customHeight="true" outlineLevel="0" collapsed="false">
      <c r="B26" s="7" t="s">
        <v>34</v>
      </c>
      <c r="C26" s="13" t="n">
        <v>0</v>
      </c>
      <c r="D26" s="14"/>
      <c r="E26" s="14"/>
      <c r="F26" s="10" t="s">
        <v>35</v>
      </c>
    </row>
    <row r="27" customFormat="false" ht="12" hidden="false" customHeight="true" outlineLevel="0" collapsed="false">
      <c r="B27" s="7" t="s">
        <v>36</v>
      </c>
      <c r="C27" s="20" t="n">
        <v>0</v>
      </c>
      <c r="D27" s="21"/>
      <c r="E27" s="21"/>
      <c r="F27" s="22" t="s">
        <v>37</v>
      </c>
    </row>
    <row r="28" customFormat="false" ht="12" hidden="false" customHeight="true" outlineLevel="0" collapsed="false">
      <c r="B28" s="7" t="s">
        <v>38</v>
      </c>
      <c r="C28" s="23" t="n">
        <f aca="false">(+C23+C25+C26)+(+C23+C25+C26)*C27</f>
        <v>1043750</v>
      </c>
      <c r="D28" s="24"/>
      <c r="E28" s="24"/>
      <c r="F28" s="6" t="s">
        <v>30</v>
      </c>
    </row>
    <row r="29" customFormat="false" ht="12" hidden="false" customHeight="true" outlineLevel="0" collapsed="false">
      <c r="B29" s="7" t="s">
        <v>39</v>
      </c>
      <c r="C29" s="25" t="n">
        <f aca="false">+C28/(C14+C15+C16)</f>
        <v>4175</v>
      </c>
      <c r="D29" s="26"/>
      <c r="E29" s="26"/>
      <c r="F29" s="6" t="s">
        <v>30</v>
      </c>
    </row>
    <row r="30" customFormat="false" ht="13.5" hidden="false" customHeight="true" outlineLevel="0" collapsed="false">
      <c r="B30" s="27" t="s">
        <v>40</v>
      </c>
      <c r="C30" s="28" t="n">
        <f aca="false">+C28</f>
        <v>1043750</v>
      </c>
      <c r="D30" s="29"/>
      <c r="E30" s="29"/>
      <c r="F30" s="6" t="s">
        <v>30</v>
      </c>
    </row>
    <row r="31" customFormat="false" ht="13.5" hidden="false" customHeight="true" outlineLevel="0" collapsed="false">
      <c r="B31" s="27" t="s">
        <v>41</v>
      </c>
      <c r="C31" s="30" t="n">
        <v>5.1</v>
      </c>
      <c r="D31" s="29"/>
      <c r="E31" s="29"/>
      <c r="F31" s="31" t="s">
        <v>42</v>
      </c>
    </row>
    <row r="32" customFormat="false" ht="13.5" hidden="false" customHeight="true" outlineLevel="0" collapsed="false">
      <c r="B32" s="27" t="s">
        <v>43</v>
      </c>
      <c r="C32" s="30" t="n">
        <v>198000</v>
      </c>
      <c r="D32" s="29"/>
      <c r="E32" s="29"/>
      <c r="F32" s="6" t="s">
        <v>30</v>
      </c>
    </row>
    <row r="33" customFormat="false" ht="14.25" hidden="false" customHeight="true" outlineLevel="0" collapsed="false">
      <c r="B33" s="27" t="s">
        <v>44</v>
      </c>
      <c r="C33" s="32" t="n">
        <f aca="false">+C30*1.075</f>
        <v>1122031.25</v>
      </c>
      <c r="D33" s="33"/>
      <c r="E33" s="33"/>
      <c r="F33" s="10" t="s">
        <v>45</v>
      </c>
    </row>
    <row r="35" customFormat="false" ht="12" hidden="false" customHeight="true" outlineLevel="0" collapsed="false">
      <c r="B35" s="3" t="s">
        <v>46</v>
      </c>
    </row>
    <row r="36" customFormat="false" ht="12" hidden="false" customHeight="true" outlineLevel="0" collapsed="false">
      <c r="B36" s="3" t="s">
        <v>47</v>
      </c>
    </row>
    <row r="37" customFormat="false" ht="12" hidden="false" customHeight="true" outlineLevel="0" collapsed="false">
      <c r="B37" s="3" t="s">
        <v>48</v>
      </c>
    </row>
    <row r="38" customFormat="false" ht="12" hidden="false" customHeight="true" outlineLevel="0" collapsed="false">
      <c r="B38" s="3" t="s">
        <v>49</v>
      </c>
    </row>
    <row r="40" customFormat="false" ht="12" hidden="false" customHeight="true" outlineLevel="0" collapsed="false">
      <c r="B40" s="34" t="s">
        <v>50</v>
      </c>
    </row>
    <row r="41" customFormat="false" ht="12" hidden="false" customHeight="true" outlineLevel="0" collapsed="false">
      <c r="B41" s="35"/>
    </row>
    <row r="42" customFormat="false" ht="12" hidden="false" customHeight="true" outlineLevel="0" collapsed="false">
      <c r="B42" s="36" t="s">
        <v>51</v>
      </c>
    </row>
    <row r="43" customFormat="false" ht="12" hidden="false" customHeight="true" outlineLevel="0" collapsed="false">
      <c r="B43" s="37"/>
    </row>
    <row r="44" customFormat="false" ht="12" hidden="false" customHeight="true" outlineLevel="0" collapsed="false">
      <c r="B44" s="38" t="s">
        <v>52</v>
      </c>
      <c r="C44" s="39"/>
    </row>
  </sheetData>
  <printOptions headings="false" gridLines="false" gridLinesSet="true" horizontalCentered="false" verticalCentered="false"/>
  <pageMargins left="1.00972222222222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21:02:43Z</dcterms:created>
  <dc:creator>VENTA Y RENTA.COM...</dc:creator>
  <dc:description/>
  <dc:language>en-US</dc:language>
  <cp:lastModifiedBy>Claudio Marquez </cp:lastModifiedBy>
  <cp:lastPrinted>2004-05-06T21:55:07Z</cp:lastPrinted>
  <dcterms:modified xsi:type="dcterms:W3CDTF">2016-02-15T01:11:20Z</dcterms:modified>
  <cp:revision>0</cp:revision>
  <dc:subject/>
  <dc:title/>
</cp:coreProperties>
</file>